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 01" sheetId="1" state="visible" r:id="rId2"/>
    <sheet name="PL 02" sheetId="2" state="visible" r:id="rId3"/>
    <sheet name="PL 03" sheetId="3" state="visible" r:id="rId4"/>
  </sheets>
  <externalReferences>
    <externalReference r:id="rId5"/>
  </externalReferences>
  <definedNames>
    <definedName function="false" hidden="false" localSheetId="1" name="_xlnm.Print_Titles" vbProcedure="false">'PL 0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Phụ lục số 01</t>
  </si>
  <si>
    <t xml:space="preserve">PHỤ LỤC BỔ SUNG DỰ TOÁN TỪ NGUỒN ĐIỀU CHỈNH</t>
  </si>
  <si>
    <t xml:space="preserve">    (Kèm theo Tờ trình số  1690/TTr-UBND ngày 03 tháng 10 năm 2024</t>
  </si>
  <si>
    <t xml:space="preserve"> của UBND huyện Yên Phong)</t>
  </si>
  <si>
    <t xml:space="preserve">Đơn vị: 1.000 đồng</t>
  </si>
  <si>
    <t xml:space="preserve">TT</t>
  </si>
  <si>
    <t xml:space="preserve"> Đơn vị</t>
  </si>
  <si>
    <t xml:space="preserve">Nội dung chi</t>
  </si>
  <si>
    <t xml:space="preserve">Số tiền bổ sung</t>
  </si>
  <si>
    <t xml:space="preserve">Nguồn</t>
  </si>
  <si>
    <t xml:space="preserve">Trung tâm Văn hóa, thể thao và truyền thông</t>
  </si>
  <si>
    <t xml:space="preserve">Bổ sung kinh phí thực hiện nâng cấp, đầu tư máy móc, thiết bị chuyên dùng phục vụ sản xuất truyền hình số </t>
  </si>
  <si>
    <t xml:space="preserve">Bổ sung kinh phí triển khai Đề án xây dựng trang thông tin điện tử (Website) của Trung tâm văn hóa - thể thao và truyền thông huyện</t>
  </si>
  <si>
    <t xml:space="preserve">Phòng Y tế</t>
  </si>
  <si>
    <t xml:space="preserve">Bổ sung kinh phí chi lương, các khoản theo lương do tăng biên chế, nâng lương thường xuyên và kinh phí mua sắm tài sản công cụ dụng cụ văn phòng </t>
  </si>
  <si>
    <t xml:space="preserve">TỔNG CỘNG</t>
  </si>
  <si>
    <t xml:space="preserve">Phụ lục số 02</t>
  </si>
  <si>
    <t xml:space="preserve"> </t>
  </si>
  <si>
    <t xml:space="preserve">PHỤ LỤC BỔ SUNG DỰ TOÁN MUA SẮM, LẮP ĐẶT NHÀ XE HỌC SINH, SINH VIÊN ATGT TỪ NGUỒN SỰ NGHIỆP GIÁO DỤC - ĐÀO TẠO</t>
  </si>
  <si>
    <t xml:space="preserve">( Kèm theo Tờ trình số  1690/TTr-UBND  ngày  03/10/2024 của UBND huyện Yên Phong)</t>
  </si>
  <si>
    <t xml:space="preserve">Đơn vị: đồng</t>
  </si>
  <si>
    <t xml:space="preserve">STT</t>
  </si>
  <si>
    <t xml:space="preserve">Đơn vị</t>
  </si>
  <si>
    <t xml:space="preserve">Kinh phí mua sắm hệ thống camera</t>
  </si>
  <si>
    <t xml:space="preserve">Kinh phí mua sắm hệ thống Loa</t>
  </si>
  <si>
    <t xml:space="preserve">Kinh phí mua sắm bảng biển</t>
  </si>
  <si>
    <t xml:space="preserve">Kinh phí mua sắm vật tư khác</t>
  </si>
  <si>
    <t xml:space="preserve">Kinh phí xây dựng, sửa chữa nhà xe</t>
  </si>
  <si>
    <t xml:space="preserve">Tổng kinh phí theo dự toán</t>
  </si>
  <si>
    <t xml:space="preserve">Cộng</t>
  </si>
  <si>
    <t xml:space="preserve">Trường TH Tam Đa số 2</t>
  </si>
  <si>
    <t xml:space="preserve">Trường TH Thị trấn Chờ số 1</t>
  </si>
  <si>
    <t xml:space="preserve">Trường TH Thị trấn Chờ số 2</t>
  </si>
  <si>
    <t xml:space="preserve">Trường TH Thụy Hòa</t>
  </si>
  <si>
    <t xml:space="preserve">Trường TH Tam Giang</t>
  </si>
  <si>
    <t xml:space="preserve">Trường TH Đông Phong</t>
  </si>
  <si>
    <t xml:space="preserve">Trường TH Đông Tiến</t>
  </si>
  <si>
    <t xml:space="preserve">Trường TH Trung Nghĩa</t>
  </si>
  <si>
    <t xml:space="preserve">Trường TH Long Châu</t>
  </si>
  <si>
    <t xml:space="preserve">Trường TH Văn Môn</t>
  </si>
  <si>
    <t xml:space="preserve">Trường TH Hòa Tiến</t>
  </si>
  <si>
    <t xml:space="preserve">Trường TH Yên Trung số 1</t>
  </si>
  <si>
    <t xml:space="preserve">Trường TH Yên Trung số 2</t>
  </si>
  <si>
    <t xml:space="preserve">Trường TH Yên Phụ</t>
  </si>
  <si>
    <t xml:space="preserve">Trường TH Đông Thọ</t>
  </si>
  <si>
    <t xml:space="preserve">Trường TH Dũng Liệt</t>
  </si>
  <si>
    <t xml:space="preserve">Trường TH Tam Đa 1</t>
  </si>
  <si>
    <t xml:space="preserve">Trường THCS thị trấn Chờ</t>
  </si>
  <si>
    <t xml:space="preserve">Trường THCS Yên Trung</t>
  </si>
  <si>
    <t xml:space="preserve">Trường THCS Văn Môn</t>
  </si>
  <si>
    <t xml:space="preserve">Trường THCS Hòa Tiến</t>
  </si>
  <si>
    <t xml:space="preserve">Trường THCS Long Châu</t>
  </si>
  <si>
    <t xml:space="preserve">Trường THCS Đông Phong</t>
  </si>
  <si>
    <t xml:space="preserve">Trường THCS Tam Giang</t>
  </si>
  <si>
    <t xml:space="preserve">Trường THCS Thụy Hòa</t>
  </si>
  <si>
    <t xml:space="preserve">Trường THCS Trung Nghĩa</t>
  </si>
  <si>
    <t xml:space="preserve">Trường THCS Đông Tiến</t>
  </si>
  <si>
    <t xml:space="preserve">Trường THCS Đông Thọ</t>
  </si>
  <si>
    <t xml:space="preserve">Trường THCS Yên Phong</t>
  </si>
  <si>
    <t xml:space="preserve">Trung tâm GDNN-GDTX</t>
  </si>
  <si>
    <t xml:space="preserve">Số tiền bằng chữ: Hai tỷ, không trăm bẩy mươi hai triệu, tám trăm mười sáu nghìn, sáu trăm đồng ./.</t>
  </si>
  <si>
    <t xml:space="preserve">Phụ lục số 03</t>
  </si>
  <si>
    <t xml:space="preserve">DỰ KIẾN PHƯƠNG ÁN PHÂN BỔ KINH PHÍ CHỈNH TRANG, SỬA CHỮA HỘI TRƯỜNG VÀ CÁC HẠNG MỤC PHỤ TRỢ KHÁC CÁC XÃ TRÊN ĐỊA BÀN HUYỆN</t>
  </si>
  <si>
    <t xml:space="preserve">( Kèm theo Tờ trình số  1690/TTr-UBND ngày  03/10/2024 của UBND huyện Yên Phong)</t>
  </si>
  <si>
    <t xml:space="preserve">Đơn vị tính: Đồng</t>
  </si>
  <si>
    <t xml:space="preserve">Nội dung</t>
  </si>
  <si>
    <t xml:space="preserve">Số vốn Chủ đầu tư đề nghị hỗ trợ</t>
  </si>
  <si>
    <t xml:space="preserve">Dự kiến phân bổ</t>
  </si>
  <si>
    <t xml:space="preserve">Ghi chú</t>
  </si>
  <si>
    <t xml:space="preserve">Chỉnh trang sửa chữa hội trường xã Trung Nghĩa, huyện Yên Phong, tỉnh Bắc Ninh và các hạng mục phụ trợ</t>
  </si>
  <si>
    <t xml:space="preserve">Chỉnh trang sửa chữa hội trường xã Long Châu, huyện Yên Phong, tỉnh Bắc Ninh và các hạng mục phụ trợ</t>
  </si>
  <si>
    <t xml:space="preserve">Chỉnh trang sửa chữa hội trường xã Đông Thọ, huyện Yên Phong, tỉnh Bắc Ninh và các hạng mục phụ trợ</t>
  </si>
  <si>
    <t xml:space="preserve">Chỉnh trang sửa chữa hội trường xã Tam Đa, huyện Yên Phong, tỉnh Bắc Ninh và các hạng mục phụ trợ</t>
  </si>
  <si>
    <t xml:space="preserve">Chỉnh trang sửa chữa hội trường xã Dũng Liệt, huyện Yên Phong, tỉnh Bắc Ninh và các hạng mục phụ trợ</t>
  </si>
  <si>
    <t xml:space="preserve">Chỉnh trang sửa chữa hội trường xã Thụy Hòa, huyện Yên Phong, tỉnh Bắc Ninh và các hạng mục phụ trợ</t>
  </si>
  <si>
    <t xml:space="preserve">Chỉnh trang sửa chữa hội trường xã Văn Môn, huyện Yên Phong, tỉnh Bắc Ninh và các hạng mục phụ trợ</t>
  </si>
  <si>
    <t xml:space="preserve">Ghi chú: Đã thực hiện tiết kiệm dự toán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.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sz val="9"/>
      <name val=".VnTime"/>
      <family val="2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7" xfId="22"/>
    <cellStyle name="vntx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GD-Du%20toan%20sau%20kha%20s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 TIẾT THCS THIẾT BỊ ĐT"/>
      <sheetName val="CHI TIẾT THCS-BIỂN+XD"/>
      <sheetName val="TỔNG 31 TRƯỜNG sau khảo sát"/>
      <sheetName val="TỔNG 31 TRƯỜNG"/>
    </sheetNames>
    <sheetDataSet>
      <sheetData sheetId="0">
        <row r="56">
          <cell r="L56">
            <v>10620000</v>
          </cell>
        </row>
        <row r="65">
          <cell r="L65">
            <v>22500000</v>
          </cell>
        </row>
        <row r="173">
          <cell r="G173">
            <v>31330000</v>
          </cell>
        </row>
        <row r="173">
          <cell r="L173">
            <v>10030000</v>
          </cell>
        </row>
        <row r="200">
          <cell r="G200">
            <v>22650000</v>
          </cell>
        </row>
        <row r="333">
          <cell r="L333">
            <v>7930000</v>
          </cell>
        </row>
        <row r="401">
          <cell r="G401">
            <v>43150000</v>
          </cell>
        </row>
      </sheetData>
      <sheetData sheetId="1">
        <row r="88">
          <cell r="G88">
            <v>696000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12"/>
    <col collapsed="false" customWidth="true" hidden="false" outlineLevel="0" max="3" min="3" style="0" width="49.24"/>
    <col collapsed="false" customWidth="true" hidden="false" outlineLevel="0" max="4" min="4" style="0" width="16.37"/>
    <col collapsed="false" customWidth="true" hidden="false" outlineLevel="0" max="5" min="5" style="0" width="10.86"/>
  </cols>
  <sheetData>
    <row r="1" customFormat="false" ht="15.75" hidden="false" customHeight="false" outlineLevel="0" collapsed="false">
      <c r="D1" s="1" t="s">
        <v>0</v>
      </c>
      <c r="E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3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3"/>
    </row>
    <row r="5" customFormat="false" ht="18.75" hidden="false" customHeight="false" outlineLevel="0" collapsed="false">
      <c r="A5" s="3"/>
      <c r="B5" s="6"/>
      <c r="C5" s="7"/>
      <c r="D5" s="3"/>
      <c r="E5" s="3"/>
      <c r="F5" s="3"/>
    </row>
    <row r="6" customFormat="false" ht="15.75" hidden="false" customHeight="false" outlineLevel="0" collapsed="false">
      <c r="A6" s="3"/>
      <c r="B6" s="3"/>
      <c r="C6" s="8"/>
      <c r="D6" s="9" t="s">
        <v>4</v>
      </c>
      <c r="E6" s="9"/>
      <c r="F6" s="3"/>
    </row>
    <row r="7" customFormat="false" ht="15.75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0" t="s">
        <v>9</v>
      </c>
      <c r="F7" s="3"/>
    </row>
    <row r="8" customFormat="false" ht="26.25" hidden="false" customHeight="true" outlineLevel="0" collapsed="false">
      <c r="A8" s="10"/>
      <c r="B8" s="10"/>
      <c r="C8" s="10"/>
      <c r="D8" s="11"/>
      <c r="E8" s="10"/>
      <c r="F8" s="3"/>
    </row>
    <row r="9" customFormat="false" ht="88.5" hidden="false" customHeight="true" outlineLevel="0" collapsed="false">
      <c r="A9" s="12" t="n">
        <v>1</v>
      </c>
      <c r="B9" s="13" t="s">
        <v>10</v>
      </c>
      <c r="C9" s="14" t="s">
        <v>11</v>
      </c>
      <c r="D9" s="15" t="n">
        <v>1323140</v>
      </c>
      <c r="E9" s="16"/>
    </row>
    <row r="10" customFormat="false" ht="66.75" hidden="false" customHeight="true" outlineLevel="0" collapsed="false">
      <c r="A10" s="12"/>
      <c r="B10" s="13"/>
      <c r="C10" s="14" t="s">
        <v>12</v>
      </c>
      <c r="D10" s="15" t="n">
        <v>571414</v>
      </c>
      <c r="E10" s="16"/>
    </row>
    <row r="11" customFormat="false" ht="95.25" hidden="false" customHeight="true" outlineLevel="0" collapsed="false">
      <c r="A11" s="17" t="n">
        <v>2</v>
      </c>
      <c r="B11" s="18" t="s">
        <v>13</v>
      </c>
      <c r="C11" s="19" t="s">
        <v>14</v>
      </c>
      <c r="D11" s="15" t="n">
        <v>116517</v>
      </c>
      <c r="E11" s="16"/>
    </row>
    <row r="12" customFormat="false" ht="33" hidden="false" customHeight="true" outlineLevel="0" collapsed="false">
      <c r="A12" s="20" t="s">
        <v>15</v>
      </c>
      <c r="B12" s="20"/>
      <c r="C12" s="20"/>
      <c r="D12" s="21" t="n">
        <f aca="false">SUM(D9:D11)</f>
        <v>2011071</v>
      </c>
      <c r="E12" s="22"/>
    </row>
  </sheetData>
  <mergeCells count="13">
    <mergeCell ref="D1:E1"/>
    <mergeCell ref="A2:E2"/>
    <mergeCell ref="A3:E3"/>
    <mergeCell ref="A4:E4"/>
    <mergeCell ref="D6:E6"/>
    <mergeCell ref="A7:A8"/>
    <mergeCell ref="B7:B8"/>
    <mergeCell ref="C7:C8"/>
    <mergeCell ref="D7:D8"/>
    <mergeCell ref="E7:E8"/>
    <mergeCell ref="A9:A10"/>
    <mergeCell ref="B9:B10"/>
    <mergeCell ref="A12:C12"/>
  </mergeCells>
  <printOptions headings="false" gridLines="false" gridLinesSet="true" horizontalCentered="false" verticalCentered="false"/>
  <pageMargins left="0.815277777777778" right="0.078472222222222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3.99"/>
    <col collapsed="false" customWidth="true" hidden="false" outlineLevel="0" max="3" min="3" style="0" width="19.24"/>
    <col collapsed="false" customWidth="true" hidden="false" outlineLevel="0" max="4" min="4" style="0" width="20.24"/>
    <col collapsed="false" customWidth="true" hidden="false" outlineLevel="0" max="5" min="5" style="0" width="18.99"/>
    <col collapsed="false" customWidth="true" hidden="false" outlineLevel="0" max="8" min="6" style="0" width="20.86"/>
    <col collapsed="false" customWidth="true" hidden="false" outlineLevel="0" max="10" min="10" style="0" width="18.61"/>
  </cols>
  <sheetData>
    <row r="1" customFormat="false" ht="18.75" hidden="false" customHeight="false" outlineLevel="0" collapsed="false">
      <c r="A1" s="23"/>
      <c r="B1" s="23"/>
      <c r="C1" s="23"/>
      <c r="H1" s="24" t="s">
        <v>16</v>
      </c>
      <c r="I1" s="0" t="s">
        <v>17</v>
      </c>
    </row>
    <row r="2" customFormat="false" ht="18.7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customFormat="false" ht="18.75" hidden="false" customHeight="false" outlineLevel="0" collapsed="false">
      <c r="A3" s="26" t="s">
        <v>19</v>
      </c>
      <c r="B3" s="26"/>
      <c r="C3" s="26"/>
      <c r="D3" s="26"/>
      <c r="E3" s="26"/>
      <c r="F3" s="26"/>
      <c r="G3" s="26"/>
      <c r="H3" s="26"/>
    </row>
    <row r="4" customFormat="false" ht="18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</row>
    <row r="5" customFormat="false" ht="18.75" hidden="false" customHeight="false" outlineLevel="0" collapsed="false">
      <c r="A5" s="27"/>
      <c r="B5" s="27"/>
      <c r="C5" s="27"/>
      <c r="D5" s="27"/>
      <c r="E5" s="27"/>
      <c r="F5" s="27"/>
      <c r="G5" s="28" t="s">
        <v>20</v>
      </c>
      <c r="H5" s="28"/>
    </row>
    <row r="6" customFormat="false" ht="56.25" hidden="false" customHeight="false" outlineLevel="0" collapsed="false">
      <c r="A6" s="29" t="s">
        <v>21</v>
      </c>
      <c r="B6" s="29" t="s">
        <v>22</v>
      </c>
      <c r="C6" s="30" t="s">
        <v>23</v>
      </c>
      <c r="D6" s="30" t="s">
        <v>24</v>
      </c>
      <c r="E6" s="30" t="s">
        <v>25</v>
      </c>
      <c r="F6" s="30" t="s">
        <v>26</v>
      </c>
      <c r="G6" s="30" t="s">
        <v>27</v>
      </c>
      <c r="H6" s="31" t="s">
        <v>28</v>
      </c>
    </row>
    <row r="7" customFormat="false" ht="21.95" hidden="false" customHeight="true" outlineLevel="0" collapsed="false">
      <c r="A7" s="32"/>
      <c r="B7" s="32" t="s">
        <v>29</v>
      </c>
      <c r="C7" s="33" t="n">
        <f aca="false">SUM(C8:C37)</f>
        <v>517115000</v>
      </c>
      <c r="D7" s="33" t="n">
        <f aca="false">SUM(D8:D37)</f>
        <v>525470000</v>
      </c>
      <c r="E7" s="33" t="n">
        <f aca="false">SUM(E8:E37)</f>
        <v>231619000</v>
      </c>
      <c r="F7" s="33" t="n">
        <f aca="false">SUM(F8:F37)</f>
        <v>187500000</v>
      </c>
      <c r="G7" s="33" t="n">
        <f aca="false">SUM(G8:G37)</f>
        <v>611112600</v>
      </c>
      <c r="H7" s="33" t="n">
        <f aca="false">SUM(H8:H37)</f>
        <v>2072816600</v>
      </c>
      <c r="J7" s="34"/>
    </row>
    <row r="8" customFormat="false" ht="21.95" hidden="false" customHeight="true" outlineLevel="0" collapsed="false">
      <c r="A8" s="35" t="n">
        <v>1</v>
      </c>
      <c r="B8" s="36" t="s">
        <v>30</v>
      </c>
      <c r="C8" s="37" t="n">
        <v>0</v>
      </c>
      <c r="D8" s="37" t="n">
        <v>16250000</v>
      </c>
      <c r="E8" s="38" t="n">
        <v>6980000</v>
      </c>
      <c r="F8" s="39" t="n">
        <v>6250000</v>
      </c>
      <c r="G8" s="38"/>
      <c r="H8" s="38" t="n">
        <f aca="false">C8+D8+E8+F8+G8</f>
        <v>29480000</v>
      </c>
    </row>
    <row r="9" customFormat="false" ht="21.95" hidden="false" customHeight="true" outlineLevel="0" collapsed="false">
      <c r="A9" s="40" t="n">
        <v>2</v>
      </c>
      <c r="B9" s="41" t="s">
        <v>31</v>
      </c>
      <c r="C9" s="42" t="n">
        <v>17000000</v>
      </c>
      <c r="D9" s="42" t="n">
        <v>18725000</v>
      </c>
      <c r="E9" s="43" t="n">
        <v>7980000</v>
      </c>
      <c r="F9" s="44" t="n">
        <v>6250000</v>
      </c>
      <c r="G9" s="43"/>
      <c r="H9" s="43" t="n">
        <f aca="false">C9+D9+E9+F9+G9</f>
        <v>49955000</v>
      </c>
    </row>
    <row r="10" customFormat="false" ht="21.95" hidden="false" customHeight="true" outlineLevel="0" collapsed="false">
      <c r="A10" s="40" t="n">
        <v>3</v>
      </c>
      <c r="B10" s="45" t="s">
        <v>32</v>
      </c>
      <c r="C10" s="42" t="n">
        <v>16250000</v>
      </c>
      <c r="D10" s="42" t="n">
        <v>18450000</v>
      </c>
      <c r="E10" s="43" t="n">
        <v>6730000</v>
      </c>
      <c r="F10" s="44" t="n">
        <v>6250000</v>
      </c>
      <c r="G10" s="43" t="n">
        <v>129311600</v>
      </c>
      <c r="H10" s="43" t="n">
        <f aca="false">C10+D10+E10+F10+G10</f>
        <v>176991600</v>
      </c>
    </row>
    <row r="11" customFormat="false" ht="21.95" hidden="false" customHeight="true" outlineLevel="0" collapsed="false">
      <c r="A11" s="40" t="n">
        <v>4</v>
      </c>
      <c r="B11" s="46" t="s">
        <v>33</v>
      </c>
      <c r="C11" s="42" t="n">
        <v>19400000</v>
      </c>
      <c r="D11" s="42" t="n">
        <v>20650000</v>
      </c>
      <c r="E11" s="43" t="n">
        <v>7480000</v>
      </c>
      <c r="F11" s="44" t="n">
        <v>6250000</v>
      </c>
      <c r="G11" s="43"/>
      <c r="H11" s="43" t="n">
        <f aca="false">C11+D11+E11+F11+G11</f>
        <v>53780000</v>
      </c>
    </row>
    <row r="12" customFormat="false" ht="21.95" hidden="false" customHeight="true" outlineLevel="0" collapsed="false">
      <c r="A12" s="40" t="n">
        <v>5</v>
      </c>
      <c r="B12" s="46" t="s">
        <v>34</v>
      </c>
      <c r="C12" s="42" t="n">
        <v>19400000</v>
      </c>
      <c r="D12" s="42" t="n">
        <v>20650000</v>
      </c>
      <c r="E12" s="43" t="n">
        <v>7480000</v>
      </c>
      <c r="F12" s="44" t="n">
        <v>6250000</v>
      </c>
      <c r="G12" s="43"/>
      <c r="H12" s="43" t="n">
        <f aca="false">C12+D12+E12+F12+G12</f>
        <v>53780000</v>
      </c>
    </row>
    <row r="13" customFormat="false" ht="21.95" hidden="false" customHeight="true" outlineLevel="0" collapsed="false">
      <c r="A13" s="40" t="n">
        <v>6</v>
      </c>
      <c r="B13" s="41" t="s">
        <v>35</v>
      </c>
      <c r="C13" s="42" t="n">
        <v>19400000</v>
      </c>
      <c r="D13" s="42" t="n">
        <v>20650000</v>
      </c>
      <c r="E13" s="43" t="n">
        <v>7980000</v>
      </c>
      <c r="F13" s="44" t="n">
        <v>6250000</v>
      </c>
      <c r="G13" s="43"/>
      <c r="H13" s="43" t="n">
        <f aca="false">C13+D13+E13+F13+G13</f>
        <v>54280000</v>
      </c>
    </row>
    <row r="14" customFormat="false" ht="21.95" hidden="false" customHeight="true" outlineLevel="0" collapsed="false">
      <c r="A14" s="40" t="n">
        <v>7</v>
      </c>
      <c r="B14" s="46" t="s">
        <v>36</v>
      </c>
      <c r="C14" s="42"/>
      <c r="D14" s="42" t="n">
        <f aca="false">'[1]CHI TIẾT THCS THIẾT BỊ ĐT'!L333</f>
        <v>7930000</v>
      </c>
      <c r="E14" s="43" t="n">
        <v>7480000</v>
      </c>
      <c r="F14" s="44" t="n">
        <v>6250000</v>
      </c>
      <c r="G14" s="43"/>
      <c r="H14" s="43" t="n">
        <f aca="false">C14+D14+E14+F14+G14</f>
        <v>21660000</v>
      </c>
    </row>
    <row r="15" customFormat="false" ht="21.95" hidden="false" customHeight="true" outlineLevel="0" collapsed="false">
      <c r="A15" s="40" t="n">
        <v>8</v>
      </c>
      <c r="B15" s="46" t="s">
        <v>37</v>
      </c>
      <c r="C15" s="42" t="n">
        <v>20800000</v>
      </c>
      <c r="D15" s="42" t="n">
        <v>16250000</v>
      </c>
      <c r="E15" s="43" t="n">
        <v>6980000</v>
      </c>
      <c r="F15" s="44" t="n">
        <v>6250000</v>
      </c>
      <c r="G15" s="43"/>
      <c r="H15" s="43" t="n">
        <f aca="false">C15+D15+E15+F15+G15</f>
        <v>50280000</v>
      </c>
    </row>
    <row r="16" customFormat="false" ht="21.95" hidden="false" customHeight="true" outlineLevel="0" collapsed="false">
      <c r="A16" s="40" t="n">
        <v>9</v>
      </c>
      <c r="B16" s="46" t="s">
        <v>38</v>
      </c>
      <c r="C16" s="42" t="n">
        <v>19400000</v>
      </c>
      <c r="D16" s="42" t="n">
        <v>20650000</v>
      </c>
      <c r="E16" s="43" t="n">
        <v>7480000</v>
      </c>
      <c r="F16" s="44" t="n">
        <v>6250000</v>
      </c>
      <c r="G16" s="43" t="n">
        <v>134484000</v>
      </c>
      <c r="H16" s="43" t="n">
        <f aca="false">C16+D16+E16+F16+G16</f>
        <v>188264000</v>
      </c>
    </row>
    <row r="17" customFormat="false" ht="21.95" hidden="false" customHeight="true" outlineLevel="0" collapsed="false">
      <c r="A17" s="40" t="n">
        <v>10</v>
      </c>
      <c r="B17" s="46" t="s">
        <v>39</v>
      </c>
      <c r="C17" s="42" t="n">
        <v>7345000</v>
      </c>
      <c r="D17" s="42" t="n">
        <v>16170000</v>
      </c>
      <c r="E17" s="43" t="n">
        <v>6730000</v>
      </c>
      <c r="F17" s="44" t="n">
        <v>6250000</v>
      </c>
      <c r="G17" s="43"/>
      <c r="H17" s="43" t="n">
        <f aca="false">C17+D17+E17+F17+G17</f>
        <v>36495000</v>
      </c>
    </row>
    <row r="18" customFormat="false" ht="21.95" hidden="false" customHeight="true" outlineLevel="0" collapsed="false">
      <c r="A18" s="40" t="n">
        <v>11</v>
      </c>
      <c r="B18" s="46" t="s">
        <v>40</v>
      </c>
      <c r="C18" s="42" t="n">
        <v>0</v>
      </c>
      <c r="D18" s="42" t="n">
        <v>18450000</v>
      </c>
      <c r="E18" s="43" t="n">
        <v>7480000</v>
      </c>
      <c r="F18" s="44" t="n">
        <v>6250000</v>
      </c>
      <c r="G18" s="43"/>
      <c r="H18" s="43" t="n">
        <f aca="false">C18+D18+E18+F18+G18</f>
        <v>32180000</v>
      </c>
    </row>
    <row r="19" customFormat="false" ht="21.95" hidden="false" customHeight="true" outlineLevel="0" collapsed="false">
      <c r="A19" s="40" t="n">
        <v>12</v>
      </c>
      <c r="B19" s="46" t="s">
        <v>41</v>
      </c>
      <c r="C19" s="42" t="n">
        <v>19600000</v>
      </c>
      <c r="D19" s="42" t="n">
        <v>21600000</v>
      </c>
      <c r="E19" s="43" t="n">
        <v>6730000</v>
      </c>
      <c r="F19" s="44" t="n">
        <v>6250000</v>
      </c>
      <c r="G19" s="43"/>
      <c r="H19" s="43" t="n">
        <f aca="false">C19+D19+E19+F19+G19</f>
        <v>54180000</v>
      </c>
    </row>
    <row r="20" customFormat="false" ht="21.95" hidden="false" customHeight="true" outlineLevel="0" collapsed="false">
      <c r="A20" s="40" t="n">
        <v>13</v>
      </c>
      <c r="B20" s="46" t="s">
        <v>42</v>
      </c>
      <c r="C20" s="42" t="n">
        <v>19400000</v>
      </c>
      <c r="D20" s="42" t="n">
        <v>20650000</v>
      </c>
      <c r="E20" s="43" t="n">
        <v>7480000</v>
      </c>
      <c r="F20" s="44" t="n">
        <v>6250000</v>
      </c>
      <c r="G20" s="43"/>
      <c r="H20" s="43" t="n">
        <f aca="false">C20+D20+E20+F20+G20</f>
        <v>53780000</v>
      </c>
    </row>
    <row r="21" customFormat="false" ht="21.95" hidden="false" customHeight="true" outlineLevel="0" collapsed="false">
      <c r="A21" s="40" t="n">
        <v>14</v>
      </c>
      <c r="B21" s="46" t="s">
        <v>43</v>
      </c>
      <c r="C21" s="42" t="n">
        <v>18050000</v>
      </c>
      <c r="D21" s="42" t="n">
        <v>20650000</v>
      </c>
      <c r="E21" s="43" t="n">
        <v>7480000</v>
      </c>
      <c r="F21" s="44" t="n">
        <v>6250000</v>
      </c>
      <c r="G21" s="43"/>
      <c r="H21" s="43" t="n">
        <f aca="false">C21+D21+E21+F21+G21</f>
        <v>52430000</v>
      </c>
    </row>
    <row r="22" customFormat="false" ht="21.95" hidden="false" customHeight="true" outlineLevel="0" collapsed="false">
      <c r="A22" s="40" t="n">
        <v>15</v>
      </c>
      <c r="B22" s="41" t="s">
        <v>44</v>
      </c>
      <c r="C22" s="42" t="n">
        <v>18100000</v>
      </c>
      <c r="D22" s="42" t="n">
        <v>20650000</v>
      </c>
      <c r="E22" s="43" t="n">
        <v>7480000</v>
      </c>
      <c r="F22" s="44" t="n">
        <v>6250000</v>
      </c>
      <c r="G22" s="43"/>
      <c r="H22" s="43" t="n">
        <f aca="false">C22+D22+E22+F22+G22</f>
        <v>52480000</v>
      </c>
    </row>
    <row r="23" customFormat="false" ht="21.95" hidden="false" customHeight="true" outlineLevel="0" collapsed="false">
      <c r="A23" s="40" t="n">
        <v>16</v>
      </c>
      <c r="B23" s="46" t="s">
        <v>45</v>
      </c>
      <c r="C23" s="42" t="n">
        <v>0</v>
      </c>
      <c r="D23" s="42" t="n">
        <v>4225000</v>
      </c>
      <c r="E23" s="43" t="n">
        <v>7480000</v>
      </c>
      <c r="F23" s="44" t="n">
        <v>6250000</v>
      </c>
      <c r="G23" s="43"/>
      <c r="H23" s="43" t="n">
        <f aca="false">C23+D23+E23+F23+G23</f>
        <v>17955000</v>
      </c>
    </row>
    <row r="24" customFormat="false" ht="21.95" hidden="false" customHeight="true" outlineLevel="0" collapsed="false">
      <c r="A24" s="40" t="n">
        <v>17</v>
      </c>
      <c r="B24" s="41" t="s">
        <v>46</v>
      </c>
      <c r="C24" s="42" t="n">
        <v>0</v>
      </c>
      <c r="D24" s="42" t="n">
        <v>18450000</v>
      </c>
      <c r="E24" s="43" t="n">
        <v>6730000</v>
      </c>
      <c r="F24" s="44" t="n">
        <v>6250000</v>
      </c>
      <c r="G24" s="43"/>
      <c r="H24" s="43" t="n">
        <f aca="false">C24+D24+E24+F24+G24</f>
        <v>31430000</v>
      </c>
    </row>
    <row r="25" customFormat="false" ht="21.95" hidden="false" customHeight="true" outlineLevel="0" collapsed="false">
      <c r="A25" s="40" t="n">
        <v>18</v>
      </c>
      <c r="B25" s="46" t="s">
        <v>47</v>
      </c>
      <c r="C25" s="42" t="n">
        <v>32570000</v>
      </c>
      <c r="D25" s="47" t="n">
        <v>18450000</v>
      </c>
      <c r="E25" s="44" t="n">
        <v>7480000</v>
      </c>
      <c r="F25" s="44" t="n">
        <v>6250000</v>
      </c>
      <c r="G25" s="43"/>
      <c r="H25" s="43" t="n">
        <f aca="false">C25+D25+E25+F25+G25</f>
        <v>64750000</v>
      </c>
    </row>
    <row r="26" customFormat="false" ht="21.95" hidden="false" customHeight="true" outlineLevel="0" collapsed="false">
      <c r="A26" s="40" t="n">
        <v>19</v>
      </c>
      <c r="B26" s="46" t="s">
        <v>48</v>
      </c>
      <c r="C26" s="42" t="n">
        <v>10950000</v>
      </c>
      <c r="D26" s="42" t="n">
        <v>10620000</v>
      </c>
      <c r="E26" s="43" t="n">
        <v>7230000</v>
      </c>
      <c r="F26" s="44" t="n">
        <v>6250000</v>
      </c>
      <c r="G26" s="43"/>
      <c r="H26" s="43" t="n">
        <f aca="false">C26+D26+E26+F26+G26</f>
        <v>35050000</v>
      </c>
    </row>
    <row r="27" customFormat="false" ht="21.95" hidden="false" customHeight="true" outlineLevel="0" collapsed="false">
      <c r="A27" s="40" t="n">
        <v>20</v>
      </c>
      <c r="B27" s="46" t="s">
        <v>49</v>
      </c>
      <c r="C27" s="42" t="n">
        <v>21650000</v>
      </c>
      <c r="D27" s="42" t="n">
        <f aca="false">'[1]CHI TIẾT THCS THIẾT BỊ ĐT'!L56</f>
        <v>10620000</v>
      </c>
      <c r="E27" s="43" t="n">
        <v>7480000</v>
      </c>
      <c r="F27" s="44" t="n">
        <v>6250000</v>
      </c>
      <c r="G27" s="43"/>
      <c r="H27" s="43" t="n">
        <f aca="false">C27+D27+E27+F27+G27</f>
        <v>46000000</v>
      </c>
    </row>
    <row r="28" customFormat="false" ht="21.95" hidden="false" customHeight="true" outlineLevel="0" collapsed="false">
      <c r="A28" s="40" t="n">
        <v>21</v>
      </c>
      <c r="B28" s="46" t="s">
        <v>50</v>
      </c>
      <c r="C28" s="42" t="n">
        <v>0</v>
      </c>
      <c r="D28" s="42" t="n">
        <v>18450000</v>
      </c>
      <c r="E28" s="43" t="n">
        <v>7480000</v>
      </c>
      <c r="F28" s="44" t="n">
        <v>6250000</v>
      </c>
      <c r="G28" s="43"/>
      <c r="H28" s="43" t="n">
        <f aca="false">C28+D28+E28+F28+G28</f>
        <v>32180000</v>
      </c>
    </row>
    <row r="29" customFormat="false" ht="21.95" hidden="false" customHeight="true" outlineLevel="0" collapsed="false">
      <c r="A29" s="40" t="n">
        <v>22</v>
      </c>
      <c r="B29" s="46" t="s">
        <v>51</v>
      </c>
      <c r="C29" s="42" t="n">
        <f aca="false">'[1]CHI TIẾT THCS THIẾT BỊ ĐT'!G200</f>
        <v>22650000</v>
      </c>
      <c r="D29" s="42" t="n">
        <v>18450000</v>
      </c>
      <c r="E29" s="43" t="n">
        <v>7230000</v>
      </c>
      <c r="F29" s="44" t="n">
        <v>6250000</v>
      </c>
      <c r="G29" s="43" t="n">
        <v>188242000</v>
      </c>
      <c r="H29" s="43" t="n">
        <f aca="false">C29+D29+E29+F29+G29</f>
        <v>242822000</v>
      </c>
    </row>
    <row r="30" customFormat="false" ht="21.95" hidden="false" customHeight="true" outlineLevel="0" collapsed="false">
      <c r="A30" s="40" t="n">
        <v>23</v>
      </c>
      <c r="B30" s="45" t="s">
        <v>52</v>
      </c>
      <c r="C30" s="42" t="n">
        <v>32570000</v>
      </c>
      <c r="D30" s="47" t="n">
        <v>18725000</v>
      </c>
      <c r="E30" s="44" t="n">
        <v>7480000</v>
      </c>
      <c r="F30" s="44" t="n">
        <v>6250000</v>
      </c>
      <c r="G30" s="44"/>
      <c r="H30" s="43" t="n">
        <f aca="false">C30+D30+E30+F30+G30</f>
        <v>65025000</v>
      </c>
    </row>
    <row r="31" customFormat="false" ht="21.95" hidden="false" customHeight="true" outlineLevel="0" collapsed="false">
      <c r="A31" s="40" t="n">
        <v>24</v>
      </c>
      <c r="B31" s="46" t="s">
        <v>53</v>
      </c>
      <c r="C31" s="42" t="n">
        <v>16950000</v>
      </c>
      <c r="D31" s="42" t="n">
        <v>18450000</v>
      </c>
      <c r="E31" s="43" t="n">
        <v>3500000</v>
      </c>
      <c r="F31" s="44" t="n">
        <v>6250000</v>
      </c>
      <c r="G31" s="43" t="n">
        <v>159075000</v>
      </c>
      <c r="H31" s="43" t="n">
        <f aca="false">C31+D31+E31+F31+G31</f>
        <v>204225000</v>
      </c>
    </row>
    <row r="32" customFormat="false" ht="21.95" hidden="false" customHeight="true" outlineLevel="0" collapsed="false">
      <c r="A32" s="40" t="n">
        <v>25</v>
      </c>
      <c r="B32" s="46" t="s">
        <v>54</v>
      </c>
      <c r="C32" s="42" t="n">
        <v>31800000</v>
      </c>
      <c r="D32" s="42" t="n">
        <f aca="false">'[1]CHI TIẾT THCS THIẾT BỊ ĐT'!L65</f>
        <v>22500000</v>
      </c>
      <c r="E32" s="43" t="n">
        <v>7480000</v>
      </c>
      <c r="F32" s="44" t="n">
        <v>6250000</v>
      </c>
      <c r="G32" s="43"/>
      <c r="H32" s="43" t="n">
        <f aca="false">C32+D32+E32+F32+G32</f>
        <v>68030000</v>
      </c>
    </row>
    <row r="33" customFormat="false" ht="21.95" hidden="false" customHeight="true" outlineLevel="0" collapsed="false">
      <c r="A33" s="40" t="n">
        <v>26</v>
      </c>
      <c r="B33" s="46" t="s">
        <v>55</v>
      </c>
      <c r="C33" s="42" t="n">
        <v>31700000</v>
      </c>
      <c r="D33" s="47" t="n">
        <v>18450000</v>
      </c>
      <c r="E33" s="44" t="n">
        <v>7480000</v>
      </c>
      <c r="F33" s="44" t="n">
        <v>6250000</v>
      </c>
      <c r="G33" s="44"/>
      <c r="H33" s="43" t="n">
        <f aca="false">C33+D33+E33+F33+G33</f>
        <v>63880000</v>
      </c>
    </row>
    <row r="34" customFormat="false" ht="21.95" hidden="false" customHeight="true" outlineLevel="0" collapsed="false">
      <c r="A34" s="40" t="n">
        <v>27</v>
      </c>
      <c r="B34" s="46" t="s">
        <v>56</v>
      </c>
      <c r="C34" s="42" t="n">
        <v>0</v>
      </c>
      <c r="D34" s="42" t="n">
        <v>18450000</v>
      </c>
      <c r="E34" s="43" t="n">
        <v>6730000</v>
      </c>
      <c r="F34" s="44" t="n">
        <v>6250000</v>
      </c>
      <c r="G34" s="43"/>
      <c r="H34" s="43" t="n">
        <f aca="false">C34+D34+E34+F34+G34</f>
        <v>31430000</v>
      </c>
    </row>
    <row r="35" customFormat="false" ht="21.95" hidden="false" customHeight="true" outlineLevel="0" collapsed="false">
      <c r="A35" s="40" t="n">
        <v>28</v>
      </c>
      <c r="B35" s="45" t="s">
        <v>57</v>
      </c>
      <c r="C35" s="42" t="n">
        <v>27650000</v>
      </c>
      <c r="D35" s="47" t="n">
        <v>18725000</v>
      </c>
      <c r="E35" s="44" t="n">
        <v>6980000</v>
      </c>
      <c r="F35" s="44" t="n">
        <v>6250000</v>
      </c>
      <c r="G35" s="44"/>
      <c r="H35" s="43" t="n">
        <f aca="false">C35+D35+E35+F35+G35</f>
        <v>59605000</v>
      </c>
    </row>
    <row r="36" customFormat="false" ht="21.95" hidden="false" customHeight="true" outlineLevel="0" collapsed="false">
      <c r="A36" s="40" t="n">
        <v>29</v>
      </c>
      <c r="B36" s="45" t="s">
        <v>58</v>
      </c>
      <c r="C36" s="42" t="n">
        <f aca="false">'[1]CHI TIẾT THCS THIẾT BỊ ĐT'!G173</f>
        <v>31330000</v>
      </c>
      <c r="D36" s="47" t="n">
        <f aca="false">'[1]CHI TIẾT THCS THIẾT BỊ ĐT'!L173</f>
        <v>10030000</v>
      </c>
      <c r="E36" s="44" t="n">
        <f aca="false">'[1]CHI TIẾT THCS-BIỂN+XD'!G88</f>
        <v>6960000</v>
      </c>
      <c r="F36" s="44" t="n">
        <v>6250000</v>
      </c>
      <c r="G36" s="44"/>
      <c r="H36" s="43" t="n">
        <f aca="false">C36+D36+E36+F36+G36</f>
        <v>54570000</v>
      </c>
    </row>
    <row r="37" customFormat="false" ht="21.95" hidden="false" customHeight="true" outlineLevel="0" collapsed="false">
      <c r="A37" s="40" t="n">
        <v>30</v>
      </c>
      <c r="B37" s="46" t="s">
        <v>59</v>
      </c>
      <c r="C37" s="42" t="n">
        <f aca="false">'[1]CHI TIẾT THCS THIẾT BỊ ĐT'!G401</f>
        <v>43150000</v>
      </c>
      <c r="D37" s="42" t="n">
        <v>22500000</v>
      </c>
      <c r="E37" s="43" t="n">
        <v>23949000</v>
      </c>
      <c r="F37" s="44" t="n">
        <v>6250000</v>
      </c>
      <c r="G37" s="43"/>
      <c r="H37" s="43" t="n">
        <f aca="false">C37+D37+E37+F37+G37</f>
        <v>95849000</v>
      </c>
    </row>
    <row r="38" customFormat="false" ht="21.95" hidden="false" customHeight="true" outlineLevel="0" collapsed="false">
      <c r="A38" s="48" t="s">
        <v>60</v>
      </c>
      <c r="B38" s="48"/>
      <c r="C38" s="48"/>
      <c r="D38" s="48"/>
      <c r="E38" s="48"/>
      <c r="F38" s="48"/>
      <c r="G38" s="48"/>
      <c r="H38" s="48"/>
      <c r="J38" s="49"/>
    </row>
    <row r="39" customFormat="false" ht="18.75" hidden="false" customHeight="false" outlineLevel="0" collapsed="false">
      <c r="A39" s="50"/>
      <c r="B39" s="50"/>
      <c r="C39" s="50"/>
      <c r="D39" s="50"/>
      <c r="E39" s="50"/>
      <c r="F39" s="26"/>
      <c r="G39" s="26"/>
      <c r="H39" s="26"/>
    </row>
    <row r="40" customFormat="false" ht="18.75" hidden="false" customHeight="false" outlineLevel="0" collapsed="false">
      <c r="A40" s="50"/>
      <c r="B40" s="51"/>
      <c r="C40" s="51"/>
      <c r="D40" s="51"/>
      <c r="E40" s="50"/>
      <c r="F40" s="52"/>
      <c r="G40" s="52"/>
      <c r="H40" s="52"/>
    </row>
    <row r="41" customFormat="false" ht="18.75" hidden="false" customHeight="false" outlineLevel="0" collapsed="false">
      <c r="A41" s="50"/>
      <c r="B41" s="50"/>
      <c r="C41" s="50"/>
      <c r="D41" s="50"/>
      <c r="E41" s="50"/>
      <c r="F41" s="53"/>
      <c r="G41" s="53"/>
      <c r="H41" s="54"/>
    </row>
    <row r="42" customFormat="false" ht="18.75" hidden="false" customHeight="false" outlineLevel="0" collapsed="false">
      <c r="A42" s="50"/>
      <c r="B42" s="50"/>
      <c r="C42" s="50"/>
      <c r="D42" s="50"/>
      <c r="E42" s="50"/>
      <c r="F42" s="53"/>
      <c r="G42" s="53"/>
      <c r="H42" s="54"/>
    </row>
    <row r="43" customFormat="false" ht="18.75" hidden="false" customHeight="false" outlineLevel="0" collapsed="false">
      <c r="A43" s="50"/>
      <c r="B43" s="50"/>
      <c r="C43" s="55"/>
      <c r="D43" s="50"/>
      <c r="E43" s="50"/>
      <c r="F43" s="53"/>
      <c r="G43" s="53"/>
      <c r="H43" s="54"/>
    </row>
    <row r="44" customFormat="false" ht="18.75" hidden="false" customHeight="false" outlineLevel="0" collapsed="false">
      <c r="F44" s="53"/>
      <c r="G44" s="53"/>
      <c r="H44" s="53"/>
    </row>
  </sheetData>
  <mergeCells count="7">
    <mergeCell ref="A2:H2"/>
    <mergeCell ref="A3:H3"/>
    <mergeCell ref="G5:H5"/>
    <mergeCell ref="A38:H38"/>
    <mergeCell ref="F39:H39"/>
    <mergeCell ref="B40:D40"/>
    <mergeCell ref="F40:H4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6.5" zeroHeight="false" outlineLevelRow="0" outlineLevelCol="0"/>
  <cols>
    <col collapsed="false" customWidth="true" hidden="false" outlineLevel="0" max="1" min="1" style="56" width="5.86"/>
    <col collapsed="false" customWidth="true" hidden="false" outlineLevel="0" max="2" min="2" style="56" width="38.74"/>
    <col collapsed="false" customWidth="true" hidden="false" outlineLevel="0" max="3" min="3" style="56" width="18.61"/>
    <col collapsed="false" customWidth="true" hidden="false" outlineLevel="0" max="4" min="4" style="57" width="18.74"/>
    <col collapsed="false" customWidth="true" hidden="false" outlineLevel="0" max="5" min="5" style="56" width="10.12"/>
    <col collapsed="false" customWidth="false" hidden="false" outlineLevel="0" max="257" min="6" style="56" width="8.99"/>
  </cols>
  <sheetData>
    <row r="1" customFormat="false" ht="22.5" hidden="false" customHeight="true" outlineLevel="0" collapsed="false">
      <c r="D1" s="58" t="s">
        <v>61</v>
      </c>
      <c r="E1" s="58"/>
    </row>
    <row r="2" s="60" customFormat="true" ht="48.75" hidden="false" customHeight="true" outlineLevel="0" collapsed="false">
      <c r="A2" s="59" t="s">
        <v>62</v>
      </c>
      <c r="B2" s="59"/>
      <c r="C2" s="59"/>
      <c r="D2" s="59"/>
      <c r="E2" s="59"/>
      <c r="K2" s="0"/>
    </row>
    <row r="3" s="62" customFormat="true" ht="23.25" hidden="false" customHeight="true" outlineLevel="0" collapsed="false">
      <c r="A3" s="61" t="s">
        <v>63</v>
      </c>
      <c r="B3" s="61"/>
      <c r="C3" s="61"/>
      <c r="D3" s="61"/>
      <c r="E3" s="61"/>
    </row>
    <row r="4" s="62" customFormat="true" ht="23.25" hidden="false" customHeight="true" outlineLevel="0" collapsed="false">
      <c r="A4" s="63"/>
      <c r="B4" s="63"/>
      <c r="C4" s="63"/>
      <c r="D4" s="64" t="s">
        <v>64</v>
      </c>
      <c r="E4" s="64"/>
    </row>
    <row r="5" s="68" customFormat="true" ht="58.5" hidden="false" customHeight="true" outlineLevel="0" collapsed="false">
      <c r="A5" s="65" t="s">
        <v>21</v>
      </c>
      <c r="B5" s="65" t="s">
        <v>65</v>
      </c>
      <c r="C5" s="66" t="s">
        <v>66</v>
      </c>
      <c r="D5" s="67" t="s">
        <v>67</v>
      </c>
      <c r="E5" s="65" t="s">
        <v>68</v>
      </c>
    </row>
    <row r="6" s="73" customFormat="true" ht="52.5" hidden="false" customHeight="true" outlineLevel="0" collapsed="false">
      <c r="A6" s="69" t="n">
        <v>1</v>
      </c>
      <c r="B6" s="70" t="s">
        <v>69</v>
      </c>
      <c r="C6" s="71" t="n">
        <v>2711651000</v>
      </c>
      <c r="D6" s="71" t="n">
        <v>2443879000</v>
      </c>
      <c r="E6" s="72"/>
    </row>
    <row r="7" s="73" customFormat="true" ht="49.5" hidden="false" customHeight="false" outlineLevel="0" collapsed="false">
      <c r="A7" s="69" t="n">
        <v>2</v>
      </c>
      <c r="B7" s="70" t="s">
        <v>70</v>
      </c>
      <c r="C7" s="71" t="n">
        <v>1522586000</v>
      </c>
      <c r="D7" s="71" t="n">
        <v>1372233000</v>
      </c>
      <c r="E7" s="72"/>
    </row>
    <row r="8" s="73" customFormat="true" ht="49.5" hidden="false" customHeight="false" outlineLevel="0" collapsed="false">
      <c r="A8" s="69" t="n">
        <v>3</v>
      </c>
      <c r="B8" s="70" t="s">
        <v>71</v>
      </c>
      <c r="C8" s="71" t="n">
        <v>3575288000</v>
      </c>
      <c r="D8" s="71" t="n">
        <v>3222233000</v>
      </c>
      <c r="E8" s="72"/>
    </row>
    <row r="9" s="73" customFormat="true" ht="49.5" hidden="false" customHeight="false" outlineLevel="0" collapsed="false">
      <c r="A9" s="69" t="n">
        <v>4</v>
      </c>
      <c r="B9" s="70" t="s">
        <v>72</v>
      </c>
      <c r="C9" s="71" t="n">
        <v>4054000000</v>
      </c>
      <c r="D9" s="71" t="n">
        <v>3653673000</v>
      </c>
      <c r="E9" s="72"/>
    </row>
    <row r="10" s="73" customFormat="true" ht="49.5" hidden="false" customHeight="false" outlineLevel="0" collapsed="false">
      <c r="A10" s="69" t="n">
        <v>5</v>
      </c>
      <c r="B10" s="70" t="s">
        <v>73</v>
      </c>
      <c r="C10" s="71" t="n">
        <v>1515059000</v>
      </c>
      <c r="D10" s="71" t="n">
        <v>1365450000</v>
      </c>
      <c r="E10" s="72"/>
    </row>
    <row r="11" s="78" customFormat="true" ht="49.5" hidden="false" customHeight="false" outlineLevel="0" collapsed="false">
      <c r="A11" s="74" t="n">
        <v>6</v>
      </c>
      <c r="B11" s="75" t="s">
        <v>74</v>
      </c>
      <c r="C11" s="76" t="n">
        <v>2753406000</v>
      </c>
      <c r="D11" s="76" t="n">
        <v>2481511000</v>
      </c>
      <c r="E11" s="77"/>
    </row>
    <row r="12" s="73" customFormat="true" ht="49.5" hidden="false" customHeight="false" outlineLevel="0" collapsed="false">
      <c r="A12" s="69" t="n">
        <v>7</v>
      </c>
      <c r="B12" s="70" t="s">
        <v>75</v>
      </c>
      <c r="C12" s="71" t="n">
        <v>1787538000</v>
      </c>
      <c r="D12" s="71" t="n">
        <v>1611021000</v>
      </c>
      <c r="E12" s="72"/>
    </row>
    <row r="13" s="68" customFormat="true" ht="24" hidden="false" customHeight="true" outlineLevel="0" collapsed="false">
      <c r="A13" s="65"/>
      <c r="B13" s="65" t="s">
        <v>15</v>
      </c>
      <c r="C13" s="79" t="n">
        <f aca="false">+SUM(C6:C12)</f>
        <v>17919528000</v>
      </c>
      <c r="D13" s="79" t="n">
        <f aca="false">+SUM(D6:D12)</f>
        <v>16150000000</v>
      </c>
      <c r="E13" s="65"/>
    </row>
    <row r="14" customFormat="false" ht="25.5" hidden="false" customHeight="true" outlineLevel="0" collapsed="false">
      <c r="A14" s="56" t="s">
        <v>76</v>
      </c>
    </row>
    <row r="19" customFormat="false" ht="16.5" hidden="false" customHeight="false" outlineLevel="0" collapsed="false">
      <c r="C19" s="80"/>
    </row>
    <row r="21" customFormat="false" ht="16.5" hidden="false" customHeight="false" outlineLevel="0" collapsed="false">
      <c r="D21" s="81"/>
    </row>
  </sheetData>
  <mergeCells count="4">
    <mergeCell ref="D1:E1"/>
    <mergeCell ref="A2:E2"/>
    <mergeCell ref="A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2:24:44Z</dcterms:created>
  <dc:creator>ADMIN</dc:creator>
  <dc:description/>
  <dc:language>en-US</dc:language>
  <cp:lastModifiedBy>Admin</cp:lastModifiedBy>
  <cp:lastPrinted>2024-09-30T08:05:14Z</cp:lastPrinted>
  <dcterms:modified xsi:type="dcterms:W3CDTF">2024-10-22T09:47:59Z</dcterms:modified>
  <cp:revision>0</cp:revision>
  <dc:subject/>
  <dc:title/>
</cp:coreProperties>
</file>